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5NL" sheetId="1" state="visible" r:id="rId2"/>
    <sheet name="WHO5UK" sheetId="2" state="visible" r:id="rId3"/>
    <sheet name="MDI-NL" sheetId="3" state="visible" r:id="rId4"/>
    <sheet name="MDI-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Purpose: To assess depression simply and specifically using the WHO-5 Well-being Index (WHO-Five)</t>
  </si>
  <si>
    <t xml:space="preserve">Citations with documentation. 18.xxxxx</t>
  </si>
  <si>
    <t xml:space="preserve">Quanta Healthcare Solutions, Inc</t>
  </si>
  <si>
    <t xml:space="preserve">For research &amp; education only. See terms of use in TOC sheet</t>
  </si>
  <si>
    <t xml:space="preserve">Optioneel:</t>
  </si>
  <si>
    <t xml:space="preserve">Wat is de prevalentie van depressie in uw populatie OF hoe groot schat u de kans op depressie bij deze patient ZONDER het testresultaat erbij te betrekken?</t>
  </si>
  <si>
    <t xml:space="preserve">plaats een "x" in de betreffende kolom voor elke vraag (slechts 1 antwoord per rij) NB wis een "x" met delete niet met spatie</t>
  </si>
  <si>
    <t xml:space="preserve">Gedurende de laatste twee weken</t>
  </si>
  <si>
    <t xml:space="preserve">Altijd</t>
  </si>
  <si>
    <t xml:space="preserve">Meestal</t>
  </si>
  <si>
    <t xml:space="preserve">Meer dan de helft van de tijd</t>
  </si>
  <si>
    <t xml:space="preserve">Minder dan de helft van de tijd</t>
  </si>
  <si>
    <t xml:space="preserve">Soms</t>
  </si>
  <si>
    <t xml:space="preserve">Nooit</t>
  </si>
  <si>
    <t xml:space="preserve">voelde ik mij vrolijk en opgewekt</t>
  </si>
  <si>
    <t xml:space="preserve">x</t>
  </si>
  <si>
    <t xml:space="preserve">voelde ik mij rustig en ontspannen</t>
  </si>
  <si>
    <t xml:space="preserve">voelde ik mij actief en doelbewust</t>
  </si>
  <si>
    <t xml:space="preserve">werd ik fris en uitgerust wakker</t>
  </si>
  <si>
    <t xml:space="preserve">werd mijn dagelijks leven gevuld met dingen die mij interesseren</t>
  </si>
  <si>
    <t xml:space="preserve">calculate</t>
  </si>
  <si>
    <t xml:space="preserve">result</t>
  </si>
  <si>
    <t xml:space="preserve">data complete?</t>
  </si>
  <si>
    <t xml:space="preserve">raw score</t>
  </si>
  <si>
    <t xml:space="preserve">percentage score</t>
  </si>
  <si>
    <t xml:space="preserve">dit suggereert dat de patient</t>
  </si>
  <si>
    <t xml:space="preserve">Post test kans op depressie</t>
  </si>
  <si>
    <t xml:space="preserve">LR+</t>
  </si>
  <si>
    <t xml:space="preserve">LR-</t>
  </si>
  <si>
    <t xml:space="preserve">Citations with documentation. 18.04.xx</t>
  </si>
  <si>
    <t xml:space="preserve">Optional:</t>
  </si>
  <si>
    <t xml:space="preserve">What is the prevalence of depression in your population OR how likely do you think that this patient has depression? Without considering the test result below!</t>
  </si>
  <si>
    <t xml:space="preserve">enter an "x" in the appropriate column for each question (only 1 answer per row)</t>
  </si>
  <si>
    <t xml:space="preserve">Over the last two weeks</t>
  </si>
  <si>
    <t xml:space="preserve">All of the time</t>
  </si>
  <si>
    <t xml:space="preserve">Most of the time</t>
  </si>
  <si>
    <t xml:space="preserve">More than half of the time</t>
  </si>
  <si>
    <t xml:space="preserve">Less than half of the time</t>
  </si>
  <si>
    <t xml:space="preserve">Some of the time</t>
  </si>
  <si>
    <t xml:space="preserve">At no time</t>
  </si>
  <si>
    <t xml:space="preserve">I have felt cheerful and in good spirits</t>
  </si>
  <si>
    <t xml:space="preserve">I have felt calm and relaxed</t>
  </si>
  <si>
    <t xml:space="preserve">I have felt active and vigorous</t>
  </si>
  <si>
    <t xml:space="preserve">I woke up feeling fresh and rested</t>
  </si>
  <si>
    <t xml:space="preserve">My daily life has been filled with things that interest me</t>
  </si>
  <si>
    <t xml:space="preserve">which suggests that the patient:</t>
  </si>
  <si>
    <t xml:space="preserve">Post test chance on depression</t>
  </si>
  <si>
    <t xml:space="preserve">Purpose: To assess depression using the Major (ICD-10) Depression Inventory (MDI)</t>
  </si>
  <si>
    <t xml:space="preserve">plaats een "x" in de betreffende kolom voor elke vraag (slechts 1 antwoord per rij)</t>
  </si>
  <si>
    <t xml:space="preserve">In de laatste 2 weken, hoe veel van de tijd….</t>
  </si>
  <si>
    <t xml:space="preserve">ICD</t>
  </si>
  <si>
    <t xml:space="preserve">DSM-IV</t>
  </si>
  <si>
    <t xml:space="preserve">Hebt u zich in de put of somber gevoeld?</t>
  </si>
  <si>
    <t xml:space="preserve">Hebt u uw interesse verloren in uw dagelijkse activiteiten?</t>
  </si>
  <si>
    <t xml:space="preserve">Heeft u een tekort aan energie en kracht gevoeld?</t>
  </si>
  <si>
    <t xml:space="preserve">Heeft u minder zelfvertrouwen gevoeld?</t>
  </si>
  <si>
    <t xml:space="preserve">Heeft u een slecht geweten of schuldgevoel gehad?</t>
  </si>
  <si>
    <t xml:space="preserve">Hebt u het gevoel gehad dat het leven niet de moeite waard is?</t>
  </si>
  <si>
    <t xml:space="preserve">Heeft u moeite gehad om u te concentreren, bijv. bij het lezen van de krant of televisiekijken?</t>
  </si>
  <si>
    <t xml:space="preserve">Heeft u zich erg rusteloos gevoeld?</t>
  </si>
  <si>
    <t xml:space="preserve">Heeft u zich lusteloos gevoeld?</t>
  </si>
  <si>
    <t xml:space="preserve">Heeft u moeite om 's nachts te slapen gehad ?</t>
  </si>
  <si>
    <t xml:space="preserve">Heeft u last gehad van een verminderde eetlust?</t>
  </si>
  <si>
    <t xml:space="preserve">Heeft u last gehad van een grotere eetlust?</t>
  </si>
  <si>
    <t xml:space="preserve">ICD-10 criteria</t>
  </si>
  <si>
    <t xml:space="preserve">DSM-IV criteria</t>
  </si>
  <si>
    <t xml:space="preserve">Totale score (max 50)</t>
  </si>
  <si>
    <t xml:space="preserve">The last two weeks, how much of the time….</t>
  </si>
  <si>
    <t xml:space="preserve">Have you felt in low spirits or sad?</t>
  </si>
  <si>
    <t xml:space="preserve">Have you lost interest in your daily activities?</t>
  </si>
  <si>
    <t xml:space="preserve">Have you felt lacking in energy and strength?</t>
  </si>
  <si>
    <t xml:space="preserve">Have you felt less selfconfident?</t>
  </si>
  <si>
    <t xml:space="preserve">Have you had a bad conscience or feelings of guilt?</t>
  </si>
  <si>
    <t xml:space="preserve">Have you felt that life wasn't worth living?</t>
  </si>
  <si>
    <t xml:space="preserve">Have you had difficulty in concentrating, e.g. when reading the newspaper or watching TV?</t>
  </si>
  <si>
    <t xml:space="preserve">Have you felt very restless?</t>
  </si>
  <si>
    <t xml:space="preserve">Have you felt subdued?</t>
  </si>
  <si>
    <t xml:space="preserve">Have you had trouble sleeping at night?</t>
  </si>
  <si>
    <t xml:space="preserve">Have you suffered from reduced appetite?</t>
  </si>
  <si>
    <t xml:space="preserve">Have you suffered from increased appetite?</t>
  </si>
  <si>
    <t xml:space="preserve">Total score (max 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sz val="10"/>
      <color rgb="FF00000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ression Zung self ra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false" hidden="false" outlineLevel="0" max="257" min="10" style="1" width="11.42"/>
  </cols>
  <sheetData>
    <row r="1" customFormat="false" ht="65.1" hidden="false" customHeight="true" outlineLevel="0" collapsed="false">
      <c r="A1" s="3" t="s">
        <v>0</v>
      </c>
      <c r="B1" s="3"/>
      <c r="C1" s="4"/>
      <c r="G1" s="5" t="s">
        <v>1</v>
      </c>
      <c r="H1" s="6" t="s">
        <v>2</v>
      </c>
      <c r="I1" s="7" t="s">
        <v>3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3"/>
    </row>
    <row r="4" customFormat="false" ht="76.5" hidden="false" customHeight="false" outlineLevel="0" collapsed="false">
      <c r="A4" s="14" t="s">
        <v>5</v>
      </c>
      <c r="B4" s="15" t="n">
        <v>0.2</v>
      </c>
      <c r="C4" s="12"/>
      <c r="D4" s="12"/>
      <c r="E4" s="12"/>
      <c r="F4" s="12"/>
      <c r="G4" s="12"/>
      <c r="H4" s="12"/>
      <c r="I4" s="13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3"/>
      <c r="I5" s="13"/>
      <c r="J5" s="17"/>
    </row>
    <row r="6" customFormat="false" ht="25.5" hidden="false" customHeight="false" outlineLevel="0" collapsed="false">
      <c r="A6" s="18" t="s">
        <v>7</v>
      </c>
      <c r="B6" s="19" t="s">
        <v>8</v>
      </c>
      <c r="C6" s="19" t="s">
        <v>9</v>
      </c>
      <c r="D6" s="19" t="s">
        <v>10</v>
      </c>
      <c r="E6" s="19" t="s">
        <v>11</v>
      </c>
      <c r="F6" s="20" t="s">
        <v>12</v>
      </c>
      <c r="G6" s="21" t="s">
        <v>13</v>
      </c>
      <c r="H6" s="13"/>
      <c r="I6" s="13"/>
      <c r="J6" s="17"/>
    </row>
    <row r="7" customFormat="false" ht="27.75" hidden="false" customHeight="true" outlineLevel="0" collapsed="false">
      <c r="A7" s="22" t="s">
        <v>14</v>
      </c>
      <c r="B7" s="23"/>
      <c r="C7" s="23"/>
      <c r="D7" s="23"/>
      <c r="E7" s="23" t="s">
        <v>15</v>
      </c>
      <c r="F7" s="23"/>
      <c r="G7" s="23"/>
      <c r="H7" s="13" t="str">
        <f aca="false">IF(IF(NOT(ISBLANK(B7)),1,0)+IF(NOT(ISBLANK(C7)),1,0)+IF(NOT(ISBLANK(D7)),1,0)+IF(NOT(ISBLANK(E7)),1,0)+IF(NOT(ISBLANK(F7)),1,0)+IF(NOT(ISBLANK(G7)),1,0)=1,"Yes","No")</f>
        <v>Yes</v>
      </c>
      <c r="I7" s="24" t="n">
        <f aca="false">IF(H7="No","check data",IF(NOT(ISBLANK(B7)),5,0)+IF(NOT(ISBLANK(C7)),4,0)+IF(NOT(ISBLANK(D7)),3,0)+IF(NOT(ISBLANK(E7)),2,0)+IF(NOT(ISBLANK(F7)),1,0)+IF(NOT(ISBLANK(G7)),0,0))</f>
        <v>2</v>
      </c>
      <c r="J7" s="17"/>
    </row>
    <row r="8" customFormat="false" ht="25.5" hidden="false" customHeight="true" outlineLevel="0" collapsed="false">
      <c r="A8" s="25" t="s">
        <v>16</v>
      </c>
      <c r="B8" s="23"/>
      <c r="C8" s="23"/>
      <c r="D8" s="26"/>
      <c r="E8" s="23" t="s">
        <v>15</v>
      </c>
      <c r="F8" s="26"/>
      <c r="G8" s="23"/>
      <c r="H8" s="13" t="str">
        <f aca="false">IF(IF(NOT(ISBLANK(B8)),1,0)+IF(NOT(ISBLANK(C8)),1,0)+IF(NOT(ISBLANK(D8)),1,0)+IF(NOT(ISBLANK(E8)),1,0)+IF(NOT(ISBLANK(F8)),1,0)+IF(NOT(ISBLANK(G8)),1,0)=1,"Yes","No")</f>
        <v>Yes</v>
      </c>
      <c r="I8" s="24" t="n">
        <f aca="false">IF(H8="No","check data",IF(NOT(ISBLANK(B8)),5,0)+IF(NOT(ISBLANK(C8)),4,0)+IF(NOT(ISBLANK(D8)),3,0)+IF(NOT(ISBLANK(E8)),2,0)+IF(NOT(ISBLANK(F8)),1,0)+IF(NOT(ISBLANK(G8)),0,0))</f>
        <v>2</v>
      </c>
      <c r="J8" s="17"/>
    </row>
    <row r="9" customFormat="false" ht="25.5" hidden="false" customHeight="true" outlineLevel="0" collapsed="false">
      <c r="A9" s="25" t="s">
        <v>17</v>
      </c>
      <c r="B9" s="23"/>
      <c r="C9" s="23" t="s">
        <v>15</v>
      </c>
      <c r="D9" s="23"/>
      <c r="E9" s="23"/>
      <c r="F9" s="23"/>
      <c r="G9" s="23"/>
      <c r="H9" s="13" t="str">
        <f aca="false">IF(IF(NOT(ISBLANK(B9)),1,0)+IF(NOT(ISBLANK(C9)),1,0)+IF(NOT(ISBLANK(D9)),1,0)+IF(NOT(ISBLANK(E9)),1,0)+IF(NOT(ISBLANK(F9)),1,0)+IF(NOT(ISBLANK(G9)),1,0)=1,"Yes","No")</f>
        <v>Yes</v>
      </c>
      <c r="I9" s="24" t="n">
        <f aca="false">IF(H9="No","check data",IF(NOT(ISBLANK(B9)),5,0)+IF(NOT(ISBLANK(C9)),4,0)+IF(NOT(ISBLANK(D9)),3,0)+IF(NOT(ISBLANK(E9)),2,0)+IF(NOT(ISBLANK(F9)),1,0)+IF(NOT(ISBLANK(G9)),0,0))</f>
        <v>4</v>
      </c>
      <c r="J9" s="17"/>
    </row>
    <row r="10" customFormat="false" ht="29.25" hidden="false" customHeight="true" outlineLevel="0" collapsed="false">
      <c r="A10" s="25" t="s">
        <v>18</v>
      </c>
      <c r="B10" s="23" t="s">
        <v>15</v>
      </c>
      <c r="C10" s="23"/>
      <c r="D10" s="26"/>
      <c r="E10" s="23"/>
      <c r="F10" s="23"/>
      <c r="G10" s="23"/>
      <c r="H10" s="13" t="str">
        <f aca="false">IF(IF(NOT(ISBLANK(B10)),1,0)+IF(NOT(ISBLANK(C10)),1,0)+IF(NOT(ISBLANK(D10)),1,0)+IF(NOT(ISBLANK(E10)),1,0)+IF(NOT(ISBLANK(F10)),1,0)+IF(NOT(ISBLANK(G10)),1,0)=1,"Yes","No")</f>
        <v>Yes</v>
      </c>
      <c r="I10" s="24" t="n">
        <f aca="false">IF(H10="No","check data",IF(NOT(ISBLANK(B10)),5,0)+IF(NOT(ISBLANK(C10)),4,0)+IF(NOT(ISBLANK(D10)),3,0)+IF(NOT(ISBLANK(E10)),2,0)+IF(NOT(ISBLANK(F10)),1,0)+IF(NOT(ISBLANK(G10)),0,0))</f>
        <v>5</v>
      </c>
      <c r="J10" s="17"/>
    </row>
    <row r="11" customFormat="false" ht="29.25" hidden="false" customHeight="true" outlineLevel="0" collapsed="false">
      <c r="A11" s="27" t="s">
        <v>19</v>
      </c>
      <c r="B11" s="23" t="s">
        <v>15</v>
      </c>
      <c r="C11" s="23"/>
      <c r="D11" s="23"/>
      <c r="E11" s="23"/>
      <c r="F11" s="23"/>
      <c r="G11" s="23"/>
      <c r="H11" s="13" t="str">
        <f aca="false">IF(IF(NOT(ISBLANK(B11)),1,0)+IF(NOT(ISBLANK(C11)),1,0)+IF(NOT(ISBLANK(D11)),1,0)+IF(NOT(ISBLANK(E11)),1,0)+IF(NOT(ISBLANK(F11)),1,0)+IF(NOT(ISBLANK(G11)),1,0)=1,"Yes","No")</f>
        <v>Yes</v>
      </c>
      <c r="I11" s="24" t="n">
        <f aca="false">IF(H11="No","check data",IF(NOT(ISBLANK(B11)),5,0)+IF(NOT(ISBLANK(C11)),4,0)+IF(NOT(ISBLANK(D11)),3,0)+IF(NOT(ISBLANK(E11)),2,0)+IF(NOT(ISBLANK(F11)),1,0)+IF(NOT(ISBLANK(G11)),0,0))</f>
        <v>5</v>
      </c>
      <c r="J11" s="17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7"/>
    </row>
    <row r="13" customFormat="false" ht="12.75" hidden="false" customHeight="false" outlineLevel="0" collapsed="false">
      <c r="A13" s="28" t="s">
        <v>20</v>
      </c>
      <c r="B13" s="29" t="s">
        <v>21</v>
      </c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32" t="s">
        <v>22</v>
      </c>
      <c r="B14" s="33" t="str">
        <f aca="false">IF(OR(H7="No",H8="No",H9="No",H10="No",H11="No"),"No","Yes")</f>
        <v>Yes</v>
      </c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23</v>
      </c>
      <c r="B15" s="33" t="n">
        <f aca="false">IF(B14="No","complete data",SUM(I7:I11))</f>
        <v>18</v>
      </c>
      <c r="C15" s="30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32" t="s">
        <v>24</v>
      </c>
      <c r="B16" s="33" t="n">
        <f aca="false">IF(B14="No","complete data",B15*4)</f>
        <v>72</v>
      </c>
      <c r="C16" s="30"/>
      <c r="D16" s="30"/>
      <c r="E16" s="30"/>
      <c r="F16" s="30"/>
      <c r="G16" s="30"/>
      <c r="H16" s="30"/>
      <c r="I16" s="31"/>
    </row>
    <row r="17" customFormat="false" ht="12.75" hidden="false" customHeight="false" outlineLevel="0" collapsed="false">
      <c r="A17" s="34" t="s">
        <v>25</v>
      </c>
      <c r="B17" s="35" t="str">
        <f aca="false">IF(B14="No","complete data",IF(B18="depressief zou kunnen zijn, pas de Major Depression (ICD-10) Inventory toe","",IF(B15&lt;13,"depressief zou kunnen zijn, pas de Major Depression (ICD-10) Inventory toe","niet depressief is")))</f>
        <v>niet depressief is</v>
      </c>
      <c r="C17" s="35"/>
      <c r="D17" s="35"/>
      <c r="E17" s="35"/>
      <c r="F17" s="35"/>
      <c r="G17" s="35"/>
      <c r="H17" s="30"/>
      <c r="I17" s="31"/>
    </row>
    <row r="18" customFormat="false" ht="12.75" hidden="false" customHeight="false" outlineLevel="0" collapsed="false">
      <c r="A18" s="32"/>
      <c r="B18" s="36" t="str">
        <f aca="false">IF(OR(I7&lt;2,I8&lt;2,I9&lt;2,I10&lt;2,I11&lt;2),"depressief zou kunnen zijn, pas de Major Depression (ICD-10) Inventory toe","")</f>
        <v/>
      </c>
      <c r="C18" s="37"/>
      <c r="D18" s="37"/>
      <c r="E18" s="37"/>
      <c r="F18" s="37"/>
      <c r="G18" s="38"/>
      <c r="H18" s="30"/>
      <c r="I18" s="31"/>
    </row>
    <row r="19" customFormat="false" ht="12.75" hidden="false" customHeight="false" outlineLevel="0" collapsed="false">
      <c r="A19" s="28" t="s">
        <v>26</v>
      </c>
      <c r="B19" s="39" t="n">
        <f aca="false">IF(B17="niet depressief is",(B4/(1-B4))*G19/((B4/(1-B4))*G19+1),IF(B17="complete data","complete data",(B4/(1-B4))*E19/((B4/(1-B4))*E19+1)))</f>
        <v>0.0267639902676399</v>
      </c>
      <c r="C19" s="12"/>
      <c r="D19" s="40" t="s">
        <v>27</v>
      </c>
      <c r="E19" s="41" t="n">
        <v>2.58</v>
      </c>
      <c r="F19" s="40" t="s">
        <v>28</v>
      </c>
      <c r="G19" s="42" t="n">
        <v>0.11</v>
      </c>
      <c r="H19" s="11"/>
      <c r="I19" s="43"/>
    </row>
  </sheetData>
  <mergeCells count="3">
    <mergeCell ref="A1:B1"/>
    <mergeCell ref="A5:G5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0.71"/>
    <col collapsed="false" customWidth="true" hidden="false" outlineLevel="0" max="7" min="7" style="1" width="15.99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false" hidden="false" outlineLevel="0" max="257" min="10" style="1" width="11.42"/>
  </cols>
  <sheetData>
    <row r="1" customFormat="false" ht="65.1" hidden="false" customHeight="true" outlineLevel="0" collapsed="false">
      <c r="A1" s="3" t="s">
        <v>0</v>
      </c>
      <c r="B1" s="3"/>
      <c r="C1" s="4"/>
      <c r="G1" s="5" t="s">
        <v>29</v>
      </c>
      <c r="H1" s="6" t="s">
        <v>2</v>
      </c>
      <c r="I1" s="7" t="s">
        <v>3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false" outlineLevel="0" collapsed="false">
      <c r="A3" s="10" t="s">
        <v>30</v>
      </c>
      <c r="B3" s="11"/>
      <c r="C3" s="12"/>
      <c r="D3" s="12"/>
      <c r="E3" s="12"/>
      <c r="F3" s="12"/>
      <c r="G3" s="12"/>
      <c r="H3" s="12"/>
      <c r="I3" s="13"/>
    </row>
    <row r="4" customFormat="false" ht="76.5" hidden="false" customHeight="false" outlineLevel="0" collapsed="false">
      <c r="A4" s="14" t="s">
        <v>31</v>
      </c>
      <c r="B4" s="15" t="n">
        <v>0.1</v>
      </c>
      <c r="C4" s="12"/>
      <c r="D4" s="12"/>
      <c r="E4" s="12"/>
      <c r="F4" s="12"/>
      <c r="G4" s="12"/>
      <c r="H4" s="12"/>
      <c r="I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12.75" hidden="false" customHeight="false" outlineLevel="0" collapsed="false">
      <c r="A6" s="16" t="s">
        <v>32</v>
      </c>
      <c r="B6" s="16"/>
      <c r="C6" s="16"/>
      <c r="D6" s="16"/>
      <c r="E6" s="16"/>
      <c r="F6" s="16"/>
      <c r="G6" s="16"/>
      <c r="H6" s="13"/>
      <c r="I6" s="13"/>
      <c r="J6" s="17"/>
    </row>
    <row r="7" customFormat="false" ht="38.25" hidden="false" customHeight="false" outlineLevel="0" collapsed="false">
      <c r="A7" s="18" t="s">
        <v>33</v>
      </c>
      <c r="B7" s="19" t="s">
        <v>34</v>
      </c>
      <c r="C7" s="19" t="s">
        <v>35</v>
      </c>
      <c r="D7" s="19" t="s">
        <v>36</v>
      </c>
      <c r="E7" s="19" t="s">
        <v>37</v>
      </c>
      <c r="F7" s="44" t="s">
        <v>38</v>
      </c>
      <c r="G7" s="45" t="s">
        <v>39</v>
      </c>
      <c r="H7" s="13"/>
      <c r="I7" s="13"/>
      <c r="J7" s="17"/>
    </row>
    <row r="8" customFormat="false" ht="27.75" hidden="false" customHeight="true" outlineLevel="0" collapsed="false">
      <c r="A8" s="22" t="s">
        <v>40</v>
      </c>
      <c r="B8" s="23"/>
      <c r="C8" s="23"/>
      <c r="D8" s="23"/>
      <c r="E8" s="23"/>
      <c r="F8" s="23" t="s">
        <v>15</v>
      </c>
      <c r="G8" s="23"/>
      <c r="H8" s="13" t="str">
        <f aca="false">IF(IF(NOT(ISBLANK(B8)),1,0)+IF(NOT(ISBLANK(C8)),1,0)+IF(NOT(ISBLANK(D8)),1,0)+IF(NOT(ISBLANK(E8)),1,0)+IF(NOT(ISBLANK(F8)),1,0)+IF(NOT(ISBLANK(G8)),1,0)=1,"Yes","No")</f>
        <v>Yes</v>
      </c>
      <c r="I8" s="24" t="n">
        <f aca="false">IF(H8="No","check data",IF(NOT(ISBLANK(B8)),5,0)+IF(NOT(ISBLANK(C8)),4,0)+IF(NOT(ISBLANK(D8)),3,0)+IF(NOT(ISBLANK(E8)),2,0)+IF(NOT(ISBLANK(F8)),1,0)+IF(NOT(ISBLANK(G8)),0,0))</f>
        <v>1</v>
      </c>
      <c r="J8" s="17"/>
    </row>
    <row r="9" customFormat="false" ht="25.5" hidden="false" customHeight="true" outlineLevel="0" collapsed="false">
      <c r="A9" s="25" t="s">
        <v>41</v>
      </c>
      <c r="B9" s="23"/>
      <c r="C9" s="23"/>
      <c r="D9" s="26"/>
      <c r="E9" s="23"/>
      <c r="F9" s="23" t="s">
        <v>15</v>
      </c>
      <c r="G9" s="23"/>
      <c r="H9" s="13" t="str">
        <f aca="false">IF(IF(NOT(ISBLANK(B9)),1,0)+IF(NOT(ISBLANK(C9)),1,0)+IF(NOT(ISBLANK(D9)),1,0)+IF(NOT(ISBLANK(E9)),1,0)+IF(NOT(ISBLANK(F9)),1,0)+IF(NOT(ISBLANK(G9)),1,0)=1,"Yes","No")</f>
        <v>Yes</v>
      </c>
      <c r="I9" s="24" t="n">
        <f aca="false">IF(H9="No","check data",IF(NOT(ISBLANK(B9)),5,0)+IF(NOT(ISBLANK(C9)),4,0)+IF(NOT(ISBLANK(D9)),3,0)+IF(NOT(ISBLANK(E9)),2,0)+IF(NOT(ISBLANK(F9)),1,0)+IF(NOT(ISBLANK(G9)),0,0))</f>
        <v>1</v>
      </c>
      <c r="J9" s="17"/>
    </row>
    <row r="10" customFormat="false" ht="25.5" hidden="false" customHeight="true" outlineLevel="0" collapsed="false">
      <c r="A10" s="25" t="s">
        <v>42</v>
      </c>
      <c r="B10" s="23"/>
      <c r="C10" s="26"/>
      <c r="D10" s="23"/>
      <c r="E10" s="23" t="s">
        <v>15</v>
      </c>
      <c r="F10" s="23"/>
      <c r="G10" s="23"/>
      <c r="H10" s="13" t="str">
        <f aca="false">IF(IF(NOT(ISBLANK(B10)),1,0)+IF(NOT(ISBLANK(C10)),1,0)+IF(NOT(ISBLANK(D10)),1,0)+IF(NOT(ISBLANK(E10)),1,0)+IF(NOT(ISBLANK(F10)),1,0)+IF(NOT(ISBLANK(G10)),1,0)=1,"Yes","No")</f>
        <v>Yes</v>
      </c>
      <c r="I10" s="24" t="n">
        <f aca="false">IF(H10="No","check data",IF(NOT(ISBLANK(B10)),5,0)+IF(NOT(ISBLANK(C10)),4,0)+IF(NOT(ISBLANK(D10)),3,0)+IF(NOT(ISBLANK(E10)),2,0)+IF(NOT(ISBLANK(F10)),1,0)+IF(NOT(ISBLANK(G10)),0,0))</f>
        <v>2</v>
      </c>
      <c r="J10" s="17"/>
    </row>
    <row r="11" customFormat="false" ht="29.25" hidden="false" customHeight="true" outlineLevel="0" collapsed="false">
      <c r="A11" s="27" t="s">
        <v>43</v>
      </c>
      <c r="B11" s="23"/>
      <c r="C11" s="23"/>
      <c r="D11" s="26"/>
      <c r="E11" s="23"/>
      <c r="F11" s="23" t="s">
        <v>15</v>
      </c>
      <c r="G11" s="23"/>
      <c r="H11" s="13" t="str">
        <f aca="false">IF(IF(NOT(ISBLANK(B11)),1,0)+IF(NOT(ISBLANK(C11)),1,0)+IF(NOT(ISBLANK(D11)),1,0)+IF(NOT(ISBLANK(E11)),1,0)+IF(NOT(ISBLANK(F11)),1,0)+IF(NOT(ISBLANK(G11)),1,0)=1,"Yes","No")</f>
        <v>Yes</v>
      </c>
      <c r="I11" s="24" t="n">
        <f aca="false">IF(H11="No","check data",IF(NOT(ISBLANK(B11)),5,0)+IF(NOT(ISBLANK(C11)),4,0)+IF(NOT(ISBLANK(D11)),3,0)+IF(NOT(ISBLANK(E11)),2,0)+IF(NOT(ISBLANK(F11)),1,0)+IF(NOT(ISBLANK(G11)),0,0))</f>
        <v>1</v>
      </c>
      <c r="J11" s="17"/>
    </row>
    <row r="12" customFormat="false" ht="29.25" hidden="false" customHeight="true" outlineLevel="0" collapsed="false">
      <c r="A12" s="27" t="s">
        <v>44</v>
      </c>
      <c r="B12" s="23"/>
      <c r="C12" s="23"/>
      <c r="D12" s="23"/>
      <c r="E12" s="23"/>
      <c r="F12" s="23"/>
      <c r="G12" s="23" t="s">
        <v>15</v>
      </c>
      <c r="H12" s="13" t="str">
        <f aca="false">IF(IF(NOT(ISBLANK(B12)),1,0)+IF(NOT(ISBLANK(C12)),1,0)+IF(NOT(ISBLANK(D12)),1,0)+IF(NOT(ISBLANK(E12)),1,0)+IF(NOT(ISBLANK(F12)),1,0)+IF(NOT(ISBLANK(G12)),1,0)=1,"Yes","No")</f>
        <v>Yes</v>
      </c>
      <c r="I12" s="24" t="n">
        <f aca="false">IF(H12="No","check data",IF(NOT(ISBLANK(B12)),5,0)+IF(NOT(ISBLANK(C12)),4,0)+IF(NOT(ISBLANK(D12)),3,0)+IF(NOT(ISBLANK(E12)),2,0)+IF(NOT(ISBLANK(F12)),1,0)+IF(NOT(ISBLANK(G12)),0,0))</f>
        <v>0</v>
      </c>
      <c r="J12" s="17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7"/>
    </row>
    <row r="14" customFormat="false" ht="12.75" hidden="false" customHeight="false" outlineLevel="0" collapsed="false">
      <c r="A14" s="28" t="s">
        <v>20</v>
      </c>
      <c r="B14" s="29" t="s">
        <v>21</v>
      </c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22</v>
      </c>
      <c r="B15" s="33" t="str">
        <f aca="false">IF(OR(H8="No",H9="No",H10="No",H11="No",H12="No"),"No","Yes")</f>
        <v>Yes</v>
      </c>
      <c r="C15" s="30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32" t="s">
        <v>23</v>
      </c>
      <c r="B16" s="33" t="n">
        <f aca="false">IF(B15="No","complete data",SUM(I8:I12))</f>
        <v>5</v>
      </c>
      <c r="C16" s="30"/>
      <c r="D16" s="30"/>
      <c r="E16" s="30"/>
      <c r="F16" s="30"/>
      <c r="G16" s="30"/>
      <c r="H16" s="30"/>
      <c r="I16" s="31"/>
    </row>
    <row r="17" customFormat="false" ht="12.75" hidden="false" customHeight="false" outlineLevel="0" collapsed="false">
      <c r="A17" s="32" t="s">
        <v>24</v>
      </c>
      <c r="B17" s="33" t="n">
        <f aca="false">IF(B15="No","complete data",B16*4)</f>
        <v>20</v>
      </c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A18" s="34" t="s">
        <v>45</v>
      </c>
      <c r="B18" s="46" t="str">
        <f aca="false">IF(B15="No","complete data",IF(B19="might be depressed: use the Major Depression (ICD-10) Inventory","",IF(B16&lt;13,"might be depressed. use the Major Depression(ICD-10) Inventory","is not depressed")))</f>
        <v/>
      </c>
      <c r="C18" s="46"/>
      <c r="D18" s="46"/>
      <c r="E18" s="46"/>
      <c r="F18" s="46"/>
      <c r="G18" s="46"/>
      <c r="H18" s="30"/>
      <c r="I18" s="31"/>
    </row>
    <row r="19" customFormat="false" ht="12.75" hidden="false" customHeight="false" outlineLevel="0" collapsed="false">
      <c r="A19" s="47"/>
      <c r="B19" s="48" t="str">
        <f aca="false">IF(OR(I8&lt;2,I9&lt;2,I10&lt;2,I11&lt;2,I12&lt;2),"might be depressed: use the Major Depression (ICD-10) Inventory","")</f>
        <v>might be depressed: use the Major Depression (ICD-10) Inventory</v>
      </c>
      <c r="C19" s="49"/>
      <c r="D19" s="49"/>
      <c r="E19" s="49"/>
      <c r="F19" s="49"/>
      <c r="G19" s="50"/>
      <c r="H19" s="30"/>
      <c r="I19" s="31"/>
    </row>
    <row r="20" customFormat="false" ht="12.75" hidden="false" customHeight="false" outlineLevel="0" collapsed="false">
      <c r="A20" s="28" t="s">
        <v>46</v>
      </c>
      <c r="B20" s="51" t="n">
        <f aca="false">IF(B18="is not depressed",(B4/(1-B4))*G20/((B4/(1-B4))*G20+1),IF(B18="complete data","complete data",(B4/(1-B4))*E20/((B4/(1-B4))*E20+1)))</f>
        <v>0.22279792746114</v>
      </c>
      <c r="C20" s="12"/>
      <c r="D20" s="40" t="s">
        <v>27</v>
      </c>
      <c r="E20" s="41" t="n">
        <v>2.58</v>
      </c>
      <c r="F20" s="40" t="s">
        <v>28</v>
      </c>
      <c r="G20" s="42" t="n">
        <v>0.11</v>
      </c>
      <c r="H20" s="11"/>
      <c r="I20" s="43"/>
    </row>
    <row r="21" customFormat="false" ht="15" hidden="false" customHeight="true" outlineLevel="0" collapsed="false"/>
    <row r="29" customFormat="false" ht="12.75" hidden="false" customHeight="false" outlineLevel="0" collapsed="false">
      <c r="H29" s="2"/>
      <c r="I29" s="1"/>
    </row>
  </sheetData>
  <mergeCells count="3">
    <mergeCell ref="A1:B1"/>
    <mergeCell ref="A6:G6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0.71"/>
    <col collapsed="false" customWidth="true" hidden="false" outlineLevel="0" max="7" min="7" style="1" width="11.13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4.7"/>
    <col collapsed="false" customWidth="true" hidden="false" outlineLevel="0" max="11" min="11" style="1" width="4.85"/>
    <col collapsed="false" customWidth="true" hidden="false" outlineLevel="0" max="12" min="12" style="1" width="7.56"/>
    <col collapsed="false" customWidth="false" hidden="false" outlineLevel="0" max="257" min="13" style="1" width="11.42"/>
  </cols>
  <sheetData>
    <row r="1" customFormat="false" ht="65.1" hidden="false" customHeight="true" outlineLevel="0" collapsed="false">
      <c r="A1" s="3" t="s">
        <v>47</v>
      </c>
      <c r="B1" s="3"/>
      <c r="C1" s="4"/>
      <c r="G1" s="5" t="s">
        <v>29</v>
      </c>
      <c r="H1" s="6" t="s">
        <v>2</v>
      </c>
      <c r="I1" s="7" t="s">
        <v>3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3"/>
    </row>
    <row r="4" customFormat="false" ht="12.75" hidden="false" customHeight="false" outlineLevel="0" collapsed="false">
      <c r="A4" s="16" t="s">
        <v>48</v>
      </c>
      <c r="B4" s="16"/>
      <c r="C4" s="16"/>
      <c r="D4" s="16"/>
      <c r="E4" s="16"/>
      <c r="F4" s="16"/>
      <c r="G4" s="16"/>
      <c r="H4" s="13"/>
      <c r="I4" s="13"/>
      <c r="J4" s="17"/>
    </row>
    <row r="5" customFormat="false" ht="38.25" hidden="false" customHeight="false" outlineLevel="0" collapsed="false">
      <c r="A5" s="52" t="s">
        <v>49</v>
      </c>
      <c r="B5" s="19" t="s">
        <v>8</v>
      </c>
      <c r="C5" s="19" t="s">
        <v>9</v>
      </c>
      <c r="D5" s="19" t="s">
        <v>10</v>
      </c>
      <c r="E5" s="19" t="s">
        <v>11</v>
      </c>
      <c r="F5" s="20" t="s">
        <v>12</v>
      </c>
      <c r="G5" s="21" t="s">
        <v>13</v>
      </c>
      <c r="H5" s="13"/>
      <c r="I5" s="13"/>
      <c r="J5" s="17"/>
      <c r="K5" s="53" t="s">
        <v>50</v>
      </c>
      <c r="L5" s="53" t="s">
        <v>51</v>
      </c>
    </row>
    <row r="6" customFormat="false" ht="27.75" hidden="false" customHeight="true" outlineLevel="0" collapsed="false">
      <c r="A6" s="22" t="s">
        <v>52</v>
      </c>
      <c r="B6" s="23" t="s">
        <v>15</v>
      </c>
      <c r="C6" s="23"/>
      <c r="D6" s="23"/>
      <c r="E6" s="23"/>
      <c r="F6" s="23"/>
      <c r="G6" s="23"/>
      <c r="H6" s="13" t="str">
        <f aca="false">IF(IF(NOT(ISBLANK(B6)),1,0)+IF(NOT(ISBLANK(C6)),1,0)+IF(NOT(ISBLANK(D6)),1,0)+IF(NOT(ISBLANK(E6)),1,0)+IF(NOT(ISBLANK(F6)),1,0)+IF(NOT(ISBLANK(G6)),1,0)=1,"Yes","No")</f>
        <v>Yes</v>
      </c>
      <c r="I6" s="24" t="n">
        <f aca="false">IF(H6="No","check data",IF(NOT(ISBLANK(B6)),5,0)+IF(NOT(ISBLANK(C6)),4,0)+IF(NOT(ISBLANK(D6)),3,0)+IF(NOT(ISBLANK(E6)),2,0)+IF(NOT(ISBLANK(F6)),1,0)+IF(NOT(ISBLANK(G6)),0,0))</f>
        <v>5</v>
      </c>
      <c r="J6" s="54"/>
      <c r="K6" s="54" t="n">
        <f aca="false">IF(I6&gt;3,1,0)</f>
        <v>1</v>
      </c>
      <c r="L6" s="54" t="n">
        <f aca="false">K6</f>
        <v>1</v>
      </c>
    </row>
    <row r="7" customFormat="false" ht="25.5" hidden="false" customHeight="true" outlineLevel="0" collapsed="false">
      <c r="A7" s="25" t="s">
        <v>53</v>
      </c>
      <c r="B7" s="23"/>
      <c r="C7" s="23" t="s">
        <v>15</v>
      </c>
      <c r="D7" s="26"/>
      <c r="E7" s="23"/>
      <c r="F7" s="26"/>
      <c r="G7" s="23"/>
      <c r="H7" s="13" t="str">
        <f aca="false">IF(IF(NOT(ISBLANK(B7)),1,0)+IF(NOT(ISBLANK(C7)),1,0)+IF(NOT(ISBLANK(D7)),1,0)+IF(NOT(ISBLANK(E7)),1,0)+IF(NOT(ISBLANK(F7)),1,0)+IF(NOT(ISBLANK(G7)),1,0)=1,"Yes","No")</f>
        <v>Yes</v>
      </c>
      <c r="I7" s="24" t="n">
        <f aca="false">IF(H7="No","check data",IF(NOT(ISBLANK(B7)),5,0)+IF(NOT(ISBLANK(C7)),4,0)+IF(NOT(ISBLANK(D7)),3,0)+IF(NOT(ISBLANK(E7)),2,0)+IF(NOT(ISBLANK(F7)),1,0)+IF(NOT(ISBLANK(G7)),0,0))</f>
        <v>4</v>
      </c>
      <c r="J7" s="54"/>
      <c r="K7" s="54" t="n">
        <f aca="false">IF(I7&gt;3,1,0)</f>
        <v>1</v>
      </c>
      <c r="L7" s="54" t="n">
        <f aca="false">K7</f>
        <v>1</v>
      </c>
    </row>
    <row r="8" customFormat="false" ht="25.5" hidden="false" customHeight="true" outlineLevel="0" collapsed="false">
      <c r="A8" s="25" t="s">
        <v>54</v>
      </c>
      <c r="B8" s="23" t="s">
        <v>15</v>
      </c>
      <c r="C8" s="26"/>
      <c r="D8" s="23"/>
      <c r="E8" s="23"/>
      <c r="F8" s="23"/>
      <c r="G8" s="23"/>
      <c r="H8" s="13" t="str">
        <f aca="false">IF(IF(NOT(ISBLANK(B8)),1,0)+IF(NOT(ISBLANK(C8)),1,0)+IF(NOT(ISBLANK(D8)),1,0)+IF(NOT(ISBLANK(E8)),1,0)+IF(NOT(ISBLANK(F8)),1,0)+IF(NOT(ISBLANK(G8)),1,0)=1,"Yes","No")</f>
        <v>Yes</v>
      </c>
      <c r="I8" s="24" t="n">
        <f aca="false">IF(H8="No","check data",IF(NOT(ISBLANK(B8)),5,0)+IF(NOT(ISBLANK(C8)),4,0)+IF(NOT(ISBLANK(D8)),3,0)+IF(NOT(ISBLANK(E8)),2,0)+IF(NOT(ISBLANK(F8)),1,0)+IF(NOT(ISBLANK(G8)),0,0))</f>
        <v>5</v>
      </c>
      <c r="J8" s="54"/>
      <c r="K8" s="54" t="n">
        <f aca="false">IF(I8&gt;3,1,0)</f>
        <v>1</v>
      </c>
      <c r="L8" s="54" t="n">
        <f aca="false">K8</f>
        <v>1</v>
      </c>
    </row>
    <row r="9" customFormat="false" ht="29.25" hidden="false" customHeight="true" outlineLevel="0" collapsed="false">
      <c r="A9" s="27" t="s">
        <v>55</v>
      </c>
      <c r="B9" s="23"/>
      <c r="C9" s="23"/>
      <c r="D9" s="26"/>
      <c r="E9" s="23"/>
      <c r="F9" s="23"/>
      <c r="G9" s="23" t="s">
        <v>15</v>
      </c>
      <c r="H9" s="13" t="str">
        <f aca="false">IF(IF(NOT(ISBLANK(B9)),1,0)+IF(NOT(ISBLANK(C9)),1,0)+IF(NOT(ISBLANK(D9)),1,0)+IF(NOT(ISBLANK(E9)),1,0)+IF(NOT(ISBLANK(F9)),1,0)+IF(NOT(ISBLANK(G9)),1,0)=1,"Yes","No")</f>
        <v>Yes</v>
      </c>
      <c r="I9" s="24" t="n">
        <f aca="false">IF(H9="No","check data",IF(NOT(ISBLANK(B9)),5,0)+IF(NOT(ISBLANK(C9)),4,0)+IF(NOT(ISBLANK(D9)),3,0)+IF(NOT(ISBLANK(E9)),2,0)+IF(NOT(ISBLANK(F9)),1,0)+IF(NOT(ISBLANK(G9)),0,0))</f>
        <v>0</v>
      </c>
      <c r="J9" s="54" t="n">
        <f aca="false">IF(I9&gt;I10,I9,I10)</f>
        <v>0</v>
      </c>
      <c r="K9" s="54" t="n">
        <f aca="false">IF(I9&gt;3,1,0)</f>
        <v>0</v>
      </c>
      <c r="L9" s="54" t="n">
        <f aca="false">IF(J9&gt;3,1,0)</f>
        <v>0</v>
      </c>
    </row>
    <row r="10" customFormat="false" ht="39.75" hidden="false" customHeight="true" outlineLevel="0" collapsed="false">
      <c r="A10" s="27" t="s">
        <v>56</v>
      </c>
      <c r="B10" s="23"/>
      <c r="C10" s="23"/>
      <c r="D10" s="23"/>
      <c r="E10" s="23"/>
      <c r="F10" s="23"/>
      <c r="G10" s="23" t="s">
        <v>15</v>
      </c>
      <c r="H10" s="13" t="str">
        <f aca="false">IF(IF(NOT(ISBLANK(B10)),1,0)+IF(NOT(ISBLANK(C10)),1,0)+IF(NOT(ISBLANK(D10)),1,0)+IF(NOT(ISBLANK(E10)),1,0)+IF(NOT(ISBLANK(F10)),1,0)+IF(NOT(ISBLANK(G10)),1,0)=1,"Yes","No")</f>
        <v>Yes</v>
      </c>
      <c r="I10" s="24" t="n">
        <f aca="false">IF(H10="No","check data",IF(NOT(ISBLANK(B10)),5,0)+IF(NOT(ISBLANK(C10)),4,0)+IF(NOT(ISBLANK(D10)),3,0)+IF(NOT(ISBLANK(E10)),2,0)+IF(NOT(ISBLANK(F10)),1,0)+IF(NOT(ISBLANK(G10)),0,0))</f>
        <v>0</v>
      </c>
      <c r="J10" s="54"/>
      <c r="K10" s="54" t="n">
        <f aca="false">IF(I10&gt;3,1,0)</f>
        <v>0</v>
      </c>
      <c r="L10" s="54"/>
    </row>
    <row r="11" customFormat="false" ht="38.25" hidden="false" customHeight="true" outlineLevel="0" collapsed="false">
      <c r="A11" s="27" t="s">
        <v>57</v>
      </c>
      <c r="B11" s="23"/>
      <c r="C11" s="23"/>
      <c r="D11" s="23"/>
      <c r="E11" s="23"/>
      <c r="F11" s="23"/>
      <c r="G11" s="23" t="s">
        <v>15</v>
      </c>
      <c r="H11" s="13" t="str">
        <f aca="false">IF(IF(NOT(ISBLANK(B11)),1,0)+IF(NOT(ISBLANK(C11)),1,0)+IF(NOT(ISBLANK(D11)),1,0)+IF(NOT(ISBLANK(E11)),1,0)+IF(NOT(ISBLANK(F11)),1,0)+IF(NOT(ISBLANK(G11)),1,0)=1,"Yes","No")</f>
        <v>Yes</v>
      </c>
      <c r="I11" s="24" t="n">
        <f aca="false">IF(H11="No","check data",IF(NOT(ISBLANK(B11)),5,0)+IF(NOT(ISBLANK(C11)),4,0)+IF(NOT(ISBLANK(D11)),3,0)+IF(NOT(ISBLANK(E11)),2,0)+IF(NOT(ISBLANK(F11)),1,0)+IF(NOT(ISBLANK(G11)),0,0))</f>
        <v>0</v>
      </c>
      <c r="J11" s="54"/>
      <c r="K11" s="54" t="n">
        <f aca="false">IF(I11&gt;3,1,0)</f>
        <v>0</v>
      </c>
      <c r="L11" s="54" t="n">
        <f aca="false">K11</f>
        <v>0</v>
      </c>
    </row>
    <row r="12" customFormat="false" ht="41.25" hidden="false" customHeight="true" outlineLevel="0" collapsed="false">
      <c r="A12" s="27" t="s">
        <v>58</v>
      </c>
      <c r="B12" s="23"/>
      <c r="C12" s="23"/>
      <c r="D12" s="23"/>
      <c r="E12" s="23"/>
      <c r="F12" s="23"/>
      <c r="G12" s="23" t="s">
        <v>15</v>
      </c>
      <c r="H12" s="13" t="str">
        <f aca="false">IF(IF(NOT(ISBLANK(B12)),1,0)+IF(NOT(ISBLANK(C12)),1,0)+IF(NOT(ISBLANK(D12)),1,0)+IF(NOT(ISBLANK(E12)),1,0)+IF(NOT(ISBLANK(F12)),1,0)+IF(NOT(ISBLANK(G12)),1,0)=1,"Yes","No")</f>
        <v>Yes</v>
      </c>
      <c r="I12" s="24" t="n">
        <f aca="false">IF(H12="No","check data",IF(NOT(ISBLANK(B12)),5,0)+IF(NOT(ISBLANK(C12)),4,0)+IF(NOT(ISBLANK(D12)),3,0)+IF(NOT(ISBLANK(E12)),2,0)+IF(NOT(ISBLANK(F12)),1,0)+IF(NOT(ISBLANK(G12)),0,0))</f>
        <v>0</v>
      </c>
      <c r="J12" s="54"/>
      <c r="K12" s="54" t="n">
        <f aca="false">IF(I12&gt;3,1,0)</f>
        <v>0</v>
      </c>
      <c r="L12" s="54" t="n">
        <f aca="false">K12</f>
        <v>0</v>
      </c>
    </row>
    <row r="13" customFormat="false" ht="29.25" hidden="false" customHeight="true" outlineLevel="0" collapsed="false">
      <c r="A13" s="27" t="s">
        <v>59</v>
      </c>
      <c r="B13" s="23" t="s">
        <v>15</v>
      </c>
      <c r="C13" s="23"/>
      <c r="D13" s="23"/>
      <c r="E13" s="23"/>
      <c r="F13" s="23"/>
      <c r="G13" s="23"/>
      <c r="H13" s="13" t="str">
        <f aca="false">IF(IF(NOT(ISBLANK(B13)),1,0)+IF(NOT(ISBLANK(C13)),1,0)+IF(NOT(ISBLANK(D13)),1,0)+IF(NOT(ISBLANK(E13)),1,0)+IF(NOT(ISBLANK(F13)),1,0)+IF(NOT(ISBLANK(G13)),1,0)=1,"Yes","No")</f>
        <v>Yes</v>
      </c>
      <c r="I13" s="24" t="n">
        <f aca="false">IF(H13="No","check data",IF(NOT(ISBLANK(B13)),5,0)+IF(NOT(ISBLANK(C13)),4,0)+IF(NOT(ISBLANK(D13)),3,0)+IF(NOT(ISBLANK(E13)),2,0)+IF(NOT(ISBLANK(F13)),1,0)+IF(NOT(ISBLANK(G13)),0,0))</f>
        <v>5</v>
      </c>
      <c r="J13" s="54" t="n">
        <f aca="false">IF(I13&gt;I14,I13,I14)</f>
        <v>5</v>
      </c>
      <c r="K13" s="54" t="n">
        <f aca="false">IF(J13&gt;3,1,0)</f>
        <v>1</v>
      </c>
      <c r="L13" s="54" t="n">
        <f aca="false">K13</f>
        <v>1</v>
      </c>
    </row>
    <row r="14" customFormat="false" ht="29.25" hidden="false" customHeight="true" outlineLevel="0" collapsed="false">
      <c r="A14" s="27" t="s">
        <v>60</v>
      </c>
      <c r="B14" s="23"/>
      <c r="C14" s="23"/>
      <c r="D14" s="23"/>
      <c r="E14" s="23"/>
      <c r="F14" s="23"/>
      <c r="G14" s="23" t="s">
        <v>15</v>
      </c>
      <c r="H14" s="13" t="str">
        <f aca="false">IF(IF(NOT(ISBLANK(B14)),1,0)+IF(NOT(ISBLANK(C14)),1,0)+IF(NOT(ISBLANK(D14)),1,0)+IF(NOT(ISBLANK(E14)),1,0)+IF(NOT(ISBLANK(F14)),1,0)+IF(NOT(ISBLANK(G14)),1,0)=1,"Yes","No")</f>
        <v>Yes</v>
      </c>
      <c r="I14" s="24" t="n">
        <f aca="false">IF(H14="No","check data",IF(NOT(ISBLANK(B14)),5,0)+IF(NOT(ISBLANK(C14)),4,0)+IF(NOT(ISBLANK(D14)),3,0)+IF(NOT(ISBLANK(E14)),2,0)+IF(NOT(ISBLANK(F14)),1,0)+IF(NOT(ISBLANK(G14)),0,0))</f>
        <v>0</v>
      </c>
      <c r="J14" s="54"/>
      <c r="K14" s="54"/>
      <c r="L14" s="54"/>
    </row>
    <row r="15" customFormat="false" ht="29.25" hidden="false" customHeight="true" outlineLevel="0" collapsed="false">
      <c r="A15" s="27" t="s">
        <v>61</v>
      </c>
      <c r="B15" s="23" t="s">
        <v>15</v>
      </c>
      <c r="C15" s="23"/>
      <c r="D15" s="23"/>
      <c r="E15" s="23"/>
      <c r="F15" s="23"/>
      <c r="G15" s="23"/>
      <c r="H15" s="13" t="str">
        <f aca="false">IF(IF(NOT(ISBLANK(B15)),1,0)+IF(NOT(ISBLANK(C15)),1,0)+IF(NOT(ISBLANK(D15)),1,0)+IF(NOT(ISBLANK(E15)),1,0)+IF(NOT(ISBLANK(F15)),1,0)+IF(NOT(ISBLANK(G15)),1,0)=1,"Yes","No")</f>
        <v>Yes</v>
      </c>
      <c r="I15" s="24" t="n">
        <f aca="false">IF(H15="No","check data",IF(NOT(ISBLANK(B15)),5,0)+IF(NOT(ISBLANK(C15)),4,0)+IF(NOT(ISBLANK(D15)),3,0)+IF(NOT(ISBLANK(E15)),2,0)+IF(NOT(ISBLANK(F15)),1,0)+IF(NOT(ISBLANK(G15)),0,0))</f>
        <v>5</v>
      </c>
      <c r="J15" s="54"/>
      <c r="K15" s="54" t="n">
        <f aca="false">IF(I15&gt;3,1,0)</f>
        <v>1</v>
      </c>
      <c r="L15" s="54" t="n">
        <f aca="false">K15</f>
        <v>1</v>
      </c>
    </row>
    <row r="16" customFormat="false" ht="29.25" hidden="false" customHeight="true" outlineLevel="0" collapsed="false">
      <c r="A16" s="27" t="s">
        <v>62</v>
      </c>
      <c r="B16" s="23"/>
      <c r="C16" s="23"/>
      <c r="D16" s="23"/>
      <c r="E16" s="23"/>
      <c r="F16" s="23"/>
      <c r="G16" s="23" t="s">
        <v>15</v>
      </c>
      <c r="H16" s="13" t="str">
        <f aca="false">IF(IF(NOT(ISBLANK(B16)),1,0)+IF(NOT(ISBLANK(C16)),1,0)+IF(NOT(ISBLANK(D16)),1,0)+IF(NOT(ISBLANK(E16)),1,0)+IF(NOT(ISBLANK(F16)),1,0)+IF(NOT(ISBLANK(G16)),1,0)=1,"Yes","No")</f>
        <v>Yes</v>
      </c>
      <c r="I16" s="24" t="n">
        <f aca="false">IF(H16="No","check data",IF(NOT(ISBLANK(B16)),5,0)+IF(NOT(ISBLANK(C16)),4,0)+IF(NOT(ISBLANK(D16)),3,0)+IF(NOT(ISBLANK(E16)),2,0)+IF(NOT(ISBLANK(F16)),1,0)+IF(NOT(ISBLANK(G16)),0,0))</f>
        <v>0</v>
      </c>
      <c r="J16" s="54" t="n">
        <f aca="false">IF(I16&gt;I17,I16,I17)</f>
        <v>0</v>
      </c>
      <c r="K16" s="54" t="n">
        <f aca="false">IF(J16&gt;3,1,0)</f>
        <v>0</v>
      </c>
      <c r="L16" s="54" t="n">
        <f aca="false">K16</f>
        <v>0</v>
      </c>
    </row>
    <row r="17" customFormat="false" ht="29.25" hidden="false" customHeight="true" outlineLevel="0" collapsed="false">
      <c r="A17" s="27" t="s">
        <v>63</v>
      </c>
      <c r="B17" s="23"/>
      <c r="C17" s="23"/>
      <c r="D17" s="23"/>
      <c r="E17" s="23"/>
      <c r="F17" s="23"/>
      <c r="G17" s="23" t="s">
        <v>15</v>
      </c>
      <c r="H17" s="13" t="str">
        <f aca="false">IF(IF(NOT(ISBLANK(B17)),1,0)+IF(NOT(ISBLANK(C17)),1,0)+IF(NOT(ISBLANK(D17)),1,0)+IF(NOT(ISBLANK(E17)),1,0)+IF(NOT(ISBLANK(F17)),1,0)+IF(NOT(ISBLANK(G17)),1,0)=1,"Yes","No")</f>
        <v>Yes</v>
      </c>
      <c r="I17" s="24" t="n">
        <f aca="false">IF(H17="No","check data",IF(NOT(ISBLANK(B17)),5,0)+IF(NOT(ISBLANK(C17)),4,0)+IF(NOT(ISBLANK(D17)),3,0)+IF(NOT(ISBLANK(E17)),2,0)+IF(NOT(ISBLANK(F17)),1,0)+IF(NOT(ISBLANK(G17)),0,0))</f>
        <v>0</v>
      </c>
      <c r="J17" s="54"/>
      <c r="K17" s="54"/>
      <c r="L17" s="5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7"/>
    </row>
    <row r="19" customFormat="false" ht="12.75" hidden="false" customHeight="false" outlineLevel="0" collapsed="false">
      <c r="A19" s="28" t="s">
        <v>20</v>
      </c>
      <c r="B19" s="29" t="s">
        <v>21</v>
      </c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32" t="s">
        <v>22</v>
      </c>
      <c r="B20" s="55" t="str">
        <f aca="false">IF(OR(H6="No",H7="No",H8="No",H9="No",H10="No",H11="No",H12="No",H13="No",H14="No",H15="No",H16="No",H17="No"),"No","Yes")</f>
        <v>Yes</v>
      </c>
      <c r="C20" s="56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2" t="s">
        <v>64</v>
      </c>
      <c r="B21" s="57" t="str">
        <f aca="false">IF(B20="No","complete data",IF(AND(K6+K7+K8&gt;2,SUM(K9:K16)&gt;4),"Ernstige depressie",IF(AND(K6+K7+K8&gt;1,SUM(K9:K16)&gt;3),"Matige depressie",IF(AND(K6+K7+K8&gt;1,SUM(K9:K16)&gt;1),"Lichte depressie","Geen depressie"))))</f>
        <v>Lichte depressie</v>
      </c>
      <c r="C21" s="56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32" t="s">
        <v>65</v>
      </c>
      <c r="B22" s="57" t="str">
        <f aca="false">IF(B20="No","complete data",IF(AND(L6+L7&gt;0,SUM(L6:L16)&gt;4),"Depressie i.e.z.","geen diagnose"))</f>
        <v>Depressie i.e.z.</v>
      </c>
      <c r="C22" s="56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2" t="s">
        <v>66</v>
      </c>
      <c r="B23" s="58" t="n">
        <f aca="false">SUM(I6:I12)+J13+I15+J16</f>
        <v>24</v>
      </c>
      <c r="C23" s="59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78.75" hidden="false" customHeight="tru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34" customFormat="false" ht="12.75" hidden="false" customHeight="false" outlineLevel="0" collapsed="false">
      <c r="H34" s="2"/>
      <c r="I34" s="1"/>
    </row>
  </sheetData>
  <mergeCells count="2">
    <mergeCell ref="A1:B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0.71"/>
    <col collapsed="false" customWidth="true" hidden="false" outlineLevel="0" max="7" min="7" style="1" width="11.13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4.7"/>
    <col collapsed="false" customWidth="true" hidden="false" outlineLevel="0" max="11" min="11" style="1" width="4.85"/>
    <col collapsed="false" customWidth="true" hidden="false" outlineLevel="0" max="12" min="12" style="1" width="7.56"/>
    <col collapsed="false" customWidth="false" hidden="false" outlineLevel="0" max="257" min="13" style="1" width="11.42"/>
  </cols>
  <sheetData>
    <row r="1" customFormat="false" ht="65.1" hidden="false" customHeight="true" outlineLevel="0" collapsed="false">
      <c r="A1" s="3" t="s">
        <v>47</v>
      </c>
      <c r="B1" s="3"/>
      <c r="C1" s="4"/>
      <c r="G1" s="5" t="s">
        <v>29</v>
      </c>
      <c r="H1" s="6" t="s">
        <v>2</v>
      </c>
      <c r="I1" s="7" t="s">
        <v>3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3"/>
    </row>
    <row r="4" customFormat="false" ht="12.75" hidden="false" customHeight="false" outlineLevel="0" collapsed="false">
      <c r="A4" s="16" t="s">
        <v>32</v>
      </c>
      <c r="B4" s="16"/>
      <c r="C4" s="16"/>
      <c r="D4" s="16"/>
      <c r="E4" s="16"/>
      <c r="F4" s="16"/>
      <c r="G4" s="16"/>
      <c r="H4" s="13"/>
      <c r="I4" s="13"/>
      <c r="J4" s="17"/>
    </row>
    <row r="5" customFormat="false" ht="38.25" hidden="false" customHeight="false" outlineLevel="0" collapsed="false">
      <c r="A5" s="52" t="s">
        <v>67</v>
      </c>
      <c r="B5" s="19" t="s">
        <v>34</v>
      </c>
      <c r="C5" s="19" t="s">
        <v>35</v>
      </c>
      <c r="D5" s="19" t="s">
        <v>36</v>
      </c>
      <c r="E5" s="19" t="s">
        <v>37</v>
      </c>
      <c r="F5" s="44" t="s">
        <v>38</v>
      </c>
      <c r="G5" s="45" t="s">
        <v>39</v>
      </c>
      <c r="H5" s="13"/>
      <c r="I5" s="13"/>
      <c r="J5" s="17"/>
      <c r="K5" s="53" t="s">
        <v>50</v>
      </c>
      <c r="L5" s="53" t="s">
        <v>51</v>
      </c>
    </row>
    <row r="6" customFormat="false" ht="27.75" hidden="false" customHeight="true" outlineLevel="0" collapsed="false">
      <c r="A6" s="22" t="s">
        <v>68</v>
      </c>
      <c r="B6" s="23" t="s">
        <v>15</v>
      </c>
      <c r="C6" s="23"/>
      <c r="D6" s="23"/>
      <c r="E6" s="23"/>
      <c r="F6" s="23"/>
      <c r="G6" s="23"/>
      <c r="H6" s="13" t="str">
        <f aca="false">IF(IF(NOT(ISBLANK(B6)),1,0)+IF(NOT(ISBLANK(C6)),1,0)+IF(NOT(ISBLANK(D6)),1,0)+IF(NOT(ISBLANK(E6)),1,0)+IF(NOT(ISBLANK(F6)),1,0)+IF(NOT(ISBLANK(G6)),1,0)=1,"Yes","No")</f>
        <v>Yes</v>
      </c>
      <c r="I6" s="24" t="n">
        <f aca="false">IF(H6="No","check data",IF(NOT(ISBLANK(B6)),5,0)+IF(NOT(ISBLANK(C6)),4,0)+IF(NOT(ISBLANK(D6)),3,0)+IF(NOT(ISBLANK(E6)),2,0)+IF(NOT(ISBLANK(F6)),1,0)+IF(NOT(ISBLANK(G6)),0,0))</f>
        <v>5</v>
      </c>
      <c r="J6" s="54"/>
      <c r="K6" s="54" t="n">
        <f aca="false">IF(I6&gt;3,1,0)</f>
        <v>1</v>
      </c>
      <c r="L6" s="54" t="n">
        <f aca="false">K6</f>
        <v>1</v>
      </c>
    </row>
    <row r="7" customFormat="false" ht="25.5" hidden="false" customHeight="true" outlineLevel="0" collapsed="false">
      <c r="A7" s="25" t="s">
        <v>69</v>
      </c>
      <c r="B7" s="23"/>
      <c r="C7" s="23" t="s">
        <v>15</v>
      </c>
      <c r="D7" s="26"/>
      <c r="E7" s="23"/>
      <c r="F7" s="26"/>
      <c r="G7" s="23"/>
      <c r="H7" s="13" t="str">
        <f aca="false">IF(IF(NOT(ISBLANK(B7)),1,0)+IF(NOT(ISBLANK(C7)),1,0)+IF(NOT(ISBLANK(D7)),1,0)+IF(NOT(ISBLANK(E7)),1,0)+IF(NOT(ISBLANK(F7)),1,0)+IF(NOT(ISBLANK(G7)),1,0)=1,"Yes","No")</f>
        <v>Yes</v>
      </c>
      <c r="I7" s="24" t="n">
        <f aca="false">IF(H7="No","check data",IF(NOT(ISBLANK(B7)),5,0)+IF(NOT(ISBLANK(C7)),4,0)+IF(NOT(ISBLANK(D7)),3,0)+IF(NOT(ISBLANK(E7)),2,0)+IF(NOT(ISBLANK(F7)),1,0)+IF(NOT(ISBLANK(G7)),0,0))</f>
        <v>4</v>
      </c>
      <c r="J7" s="54"/>
      <c r="K7" s="54" t="n">
        <f aca="false">IF(I7&gt;3,1,0)</f>
        <v>1</v>
      </c>
      <c r="L7" s="54" t="n">
        <f aca="false">K7</f>
        <v>1</v>
      </c>
    </row>
    <row r="8" customFormat="false" ht="25.5" hidden="false" customHeight="true" outlineLevel="0" collapsed="false">
      <c r="A8" s="25" t="s">
        <v>70</v>
      </c>
      <c r="B8" s="23" t="s">
        <v>15</v>
      </c>
      <c r="C8" s="26"/>
      <c r="D8" s="23"/>
      <c r="E8" s="23"/>
      <c r="F8" s="23"/>
      <c r="G8" s="23"/>
      <c r="H8" s="13" t="str">
        <f aca="false">IF(IF(NOT(ISBLANK(B8)),1,0)+IF(NOT(ISBLANK(C8)),1,0)+IF(NOT(ISBLANK(D8)),1,0)+IF(NOT(ISBLANK(E8)),1,0)+IF(NOT(ISBLANK(F8)),1,0)+IF(NOT(ISBLANK(G8)),1,0)=1,"Yes","No")</f>
        <v>Yes</v>
      </c>
      <c r="I8" s="24" t="n">
        <f aca="false">IF(H8="No","check data",IF(NOT(ISBLANK(B8)),5,0)+IF(NOT(ISBLANK(C8)),4,0)+IF(NOT(ISBLANK(D8)),3,0)+IF(NOT(ISBLANK(E8)),2,0)+IF(NOT(ISBLANK(F8)),1,0)+IF(NOT(ISBLANK(G8)),0,0))</f>
        <v>5</v>
      </c>
      <c r="J8" s="54"/>
      <c r="K8" s="54" t="n">
        <f aca="false">IF(I8&gt;3,1,0)</f>
        <v>1</v>
      </c>
      <c r="L8" s="54" t="n">
        <f aca="false">K8</f>
        <v>1</v>
      </c>
    </row>
    <row r="9" customFormat="false" ht="29.25" hidden="false" customHeight="true" outlineLevel="0" collapsed="false">
      <c r="A9" s="27" t="s">
        <v>71</v>
      </c>
      <c r="B9" s="23"/>
      <c r="C9" s="23"/>
      <c r="D9" s="26"/>
      <c r="E9" s="23"/>
      <c r="F9" s="23"/>
      <c r="G9" s="23" t="s">
        <v>15</v>
      </c>
      <c r="H9" s="13" t="str">
        <f aca="false">IF(IF(NOT(ISBLANK(B9)),1,0)+IF(NOT(ISBLANK(C9)),1,0)+IF(NOT(ISBLANK(D9)),1,0)+IF(NOT(ISBLANK(E9)),1,0)+IF(NOT(ISBLANK(F9)),1,0)+IF(NOT(ISBLANK(G9)),1,0)=1,"Yes","No")</f>
        <v>Yes</v>
      </c>
      <c r="I9" s="24" t="n">
        <f aca="false">IF(H9="No","check data",IF(NOT(ISBLANK(B9)),5,0)+IF(NOT(ISBLANK(C9)),4,0)+IF(NOT(ISBLANK(D9)),3,0)+IF(NOT(ISBLANK(E9)),2,0)+IF(NOT(ISBLANK(F9)),1,0)+IF(NOT(ISBLANK(G9)),0,0))</f>
        <v>0</v>
      </c>
      <c r="J9" s="54" t="n">
        <f aca="false">IF(I9&gt;I10,I9,I10)</f>
        <v>0</v>
      </c>
      <c r="K9" s="54" t="n">
        <f aca="false">IF(I9&gt;3,1,0)</f>
        <v>0</v>
      </c>
      <c r="L9" s="54" t="n">
        <f aca="false">IF(J9&gt;3,1,0)</f>
        <v>0</v>
      </c>
    </row>
    <row r="10" customFormat="false" ht="29.25" hidden="false" customHeight="true" outlineLevel="0" collapsed="false">
      <c r="A10" s="27" t="s">
        <v>72</v>
      </c>
      <c r="B10" s="23"/>
      <c r="C10" s="23"/>
      <c r="D10" s="23"/>
      <c r="E10" s="23"/>
      <c r="F10" s="23"/>
      <c r="G10" s="23" t="s">
        <v>15</v>
      </c>
      <c r="H10" s="13" t="str">
        <f aca="false">IF(IF(NOT(ISBLANK(B10)),1,0)+IF(NOT(ISBLANK(C10)),1,0)+IF(NOT(ISBLANK(D10)),1,0)+IF(NOT(ISBLANK(E10)),1,0)+IF(NOT(ISBLANK(F10)),1,0)+IF(NOT(ISBLANK(G10)),1,0)=1,"Yes","No")</f>
        <v>Yes</v>
      </c>
      <c r="I10" s="24" t="n">
        <f aca="false">IF(H10="No","check data",IF(NOT(ISBLANK(B10)),5,0)+IF(NOT(ISBLANK(C10)),4,0)+IF(NOT(ISBLANK(D10)),3,0)+IF(NOT(ISBLANK(E10)),2,0)+IF(NOT(ISBLANK(F10)),1,0)+IF(NOT(ISBLANK(G10)),0,0))</f>
        <v>0</v>
      </c>
      <c r="J10" s="54"/>
      <c r="K10" s="54" t="n">
        <f aca="false">IF(I10&gt;3,1,0)</f>
        <v>0</v>
      </c>
      <c r="L10" s="54"/>
    </row>
    <row r="11" customFormat="false" ht="29.25" hidden="false" customHeight="true" outlineLevel="0" collapsed="false">
      <c r="A11" s="27" t="s">
        <v>73</v>
      </c>
      <c r="B11" s="23" t="s">
        <v>15</v>
      </c>
      <c r="C11" s="23"/>
      <c r="D11" s="23"/>
      <c r="E11" s="23"/>
      <c r="F11" s="23"/>
      <c r="G11" s="23"/>
      <c r="H11" s="13" t="str">
        <f aca="false">IF(IF(NOT(ISBLANK(B11)),1,0)+IF(NOT(ISBLANK(C11)),1,0)+IF(NOT(ISBLANK(D11)),1,0)+IF(NOT(ISBLANK(E11)),1,0)+IF(NOT(ISBLANK(F11)),1,0)+IF(NOT(ISBLANK(G11)),1,0)=1,"Yes","No")</f>
        <v>Yes</v>
      </c>
      <c r="I11" s="24" t="n">
        <f aca="false">IF(H11="No","check data",IF(NOT(ISBLANK(B11)),5,0)+IF(NOT(ISBLANK(C11)),4,0)+IF(NOT(ISBLANK(D11)),3,0)+IF(NOT(ISBLANK(E11)),2,0)+IF(NOT(ISBLANK(F11)),1,0)+IF(NOT(ISBLANK(G11)),0,0))</f>
        <v>5</v>
      </c>
      <c r="J11" s="54"/>
      <c r="K11" s="54" t="n">
        <f aca="false">IF(I11&gt;3,1,0)</f>
        <v>1</v>
      </c>
      <c r="L11" s="54" t="n">
        <f aca="false">K11</f>
        <v>1</v>
      </c>
    </row>
    <row r="12" customFormat="false" ht="41.25" hidden="false" customHeight="true" outlineLevel="0" collapsed="false">
      <c r="A12" s="27" t="s">
        <v>74</v>
      </c>
      <c r="B12" s="23" t="s">
        <v>15</v>
      </c>
      <c r="C12" s="23"/>
      <c r="D12" s="23"/>
      <c r="E12" s="23"/>
      <c r="F12" s="23"/>
      <c r="G12" s="23"/>
      <c r="H12" s="13" t="str">
        <f aca="false">IF(IF(NOT(ISBLANK(B12)),1,0)+IF(NOT(ISBLANK(C12)),1,0)+IF(NOT(ISBLANK(D12)),1,0)+IF(NOT(ISBLANK(E12)),1,0)+IF(NOT(ISBLANK(F12)),1,0)+IF(NOT(ISBLANK(G12)),1,0)=1,"Yes","No")</f>
        <v>Yes</v>
      </c>
      <c r="I12" s="24" t="n">
        <f aca="false">IF(H12="No","check data",IF(NOT(ISBLANK(B12)),5,0)+IF(NOT(ISBLANK(C12)),4,0)+IF(NOT(ISBLANK(D12)),3,0)+IF(NOT(ISBLANK(E12)),2,0)+IF(NOT(ISBLANK(F12)),1,0)+IF(NOT(ISBLANK(G12)),0,0))</f>
        <v>5</v>
      </c>
      <c r="J12" s="54"/>
      <c r="K12" s="54" t="n">
        <f aca="false">IF(I12&gt;3,1,0)</f>
        <v>1</v>
      </c>
      <c r="L12" s="54" t="n">
        <f aca="false">K12</f>
        <v>1</v>
      </c>
    </row>
    <row r="13" customFormat="false" ht="29.25" hidden="false" customHeight="true" outlineLevel="0" collapsed="false">
      <c r="A13" s="27" t="s">
        <v>75</v>
      </c>
      <c r="B13" s="23" t="s">
        <v>15</v>
      </c>
      <c r="C13" s="23"/>
      <c r="D13" s="23"/>
      <c r="E13" s="23"/>
      <c r="F13" s="23"/>
      <c r="G13" s="23"/>
      <c r="H13" s="13" t="str">
        <f aca="false">IF(IF(NOT(ISBLANK(B13)),1,0)+IF(NOT(ISBLANK(C13)),1,0)+IF(NOT(ISBLANK(D13)),1,0)+IF(NOT(ISBLANK(E13)),1,0)+IF(NOT(ISBLANK(F13)),1,0)+IF(NOT(ISBLANK(G13)),1,0)=1,"Yes","No")</f>
        <v>Yes</v>
      </c>
      <c r="I13" s="24" t="n">
        <f aca="false">IF(H13="No","check data",IF(NOT(ISBLANK(B13)),5,0)+IF(NOT(ISBLANK(C13)),4,0)+IF(NOT(ISBLANK(D13)),3,0)+IF(NOT(ISBLANK(E13)),2,0)+IF(NOT(ISBLANK(F13)),1,0)+IF(NOT(ISBLANK(G13)),0,0))</f>
        <v>5</v>
      </c>
      <c r="J13" s="54" t="n">
        <f aca="false">IF(I13&gt;I14,I13,I14)</f>
        <v>5</v>
      </c>
      <c r="K13" s="54" t="n">
        <f aca="false">IF(J13&gt;3,1,0)</f>
        <v>1</v>
      </c>
      <c r="L13" s="54" t="n">
        <f aca="false">K13</f>
        <v>1</v>
      </c>
    </row>
    <row r="14" customFormat="false" ht="29.25" hidden="false" customHeight="true" outlineLevel="0" collapsed="false">
      <c r="A14" s="27" t="s">
        <v>76</v>
      </c>
      <c r="B14" s="23"/>
      <c r="C14" s="23"/>
      <c r="D14" s="23"/>
      <c r="E14" s="23"/>
      <c r="F14" s="23"/>
      <c r="G14" s="23" t="s">
        <v>15</v>
      </c>
      <c r="H14" s="13" t="str">
        <f aca="false">IF(IF(NOT(ISBLANK(B14)),1,0)+IF(NOT(ISBLANK(C14)),1,0)+IF(NOT(ISBLANK(D14)),1,0)+IF(NOT(ISBLANK(E14)),1,0)+IF(NOT(ISBLANK(F14)),1,0)+IF(NOT(ISBLANK(G14)),1,0)=1,"Yes","No")</f>
        <v>Yes</v>
      </c>
      <c r="I14" s="24" t="n">
        <f aca="false">IF(H14="No","check data",IF(NOT(ISBLANK(B14)),5,0)+IF(NOT(ISBLANK(C14)),4,0)+IF(NOT(ISBLANK(D14)),3,0)+IF(NOT(ISBLANK(E14)),2,0)+IF(NOT(ISBLANK(F14)),1,0)+IF(NOT(ISBLANK(G14)),0,0))</f>
        <v>0</v>
      </c>
      <c r="J14" s="54"/>
      <c r="K14" s="54"/>
      <c r="L14" s="54"/>
    </row>
    <row r="15" customFormat="false" ht="29.25" hidden="false" customHeight="true" outlineLevel="0" collapsed="false">
      <c r="A15" s="27" t="s">
        <v>77</v>
      </c>
      <c r="B15" s="23" t="s">
        <v>15</v>
      </c>
      <c r="C15" s="23"/>
      <c r="D15" s="23"/>
      <c r="E15" s="23"/>
      <c r="F15" s="23"/>
      <c r="G15" s="23"/>
      <c r="H15" s="13" t="str">
        <f aca="false">IF(IF(NOT(ISBLANK(B15)),1,0)+IF(NOT(ISBLANK(C15)),1,0)+IF(NOT(ISBLANK(D15)),1,0)+IF(NOT(ISBLANK(E15)),1,0)+IF(NOT(ISBLANK(F15)),1,0)+IF(NOT(ISBLANK(G15)),1,0)=1,"Yes","No")</f>
        <v>Yes</v>
      </c>
      <c r="I15" s="24" t="n">
        <f aca="false">IF(H15="No","check data",IF(NOT(ISBLANK(B15)),5,0)+IF(NOT(ISBLANK(C15)),4,0)+IF(NOT(ISBLANK(D15)),3,0)+IF(NOT(ISBLANK(E15)),2,0)+IF(NOT(ISBLANK(F15)),1,0)+IF(NOT(ISBLANK(G15)),0,0))</f>
        <v>5</v>
      </c>
      <c r="J15" s="54"/>
      <c r="K15" s="54" t="n">
        <f aca="false">IF(I15&gt;3,1,0)</f>
        <v>1</v>
      </c>
      <c r="L15" s="54" t="n">
        <f aca="false">K15</f>
        <v>1</v>
      </c>
    </row>
    <row r="16" customFormat="false" ht="29.25" hidden="false" customHeight="true" outlineLevel="0" collapsed="false">
      <c r="A16" s="27" t="s">
        <v>78</v>
      </c>
      <c r="B16" s="23"/>
      <c r="C16" s="23"/>
      <c r="D16" s="23"/>
      <c r="E16" s="23"/>
      <c r="F16" s="23"/>
      <c r="G16" s="23" t="s">
        <v>15</v>
      </c>
      <c r="H16" s="13" t="str">
        <f aca="false">IF(IF(NOT(ISBLANK(B16)),1,0)+IF(NOT(ISBLANK(C16)),1,0)+IF(NOT(ISBLANK(D16)),1,0)+IF(NOT(ISBLANK(E16)),1,0)+IF(NOT(ISBLANK(F16)),1,0)+IF(NOT(ISBLANK(G16)),1,0)=1,"Yes","No")</f>
        <v>Yes</v>
      </c>
      <c r="I16" s="24" t="n">
        <f aca="false">IF(H16="No","check data",IF(NOT(ISBLANK(B16)),5,0)+IF(NOT(ISBLANK(C16)),4,0)+IF(NOT(ISBLANK(D16)),3,0)+IF(NOT(ISBLANK(E16)),2,0)+IF(NOT(ISBLANK(F16)),1,0)+IF(NOT(ISBLANK(G16)),0,0))</f>
        <v>0</v>
      </c>
      <c r="J16" s="54" t="n">
        <f aca="false">IF(I16&gt;I17,I16,I17)</f>
        <v>5</v>
      </c>
      <c r="K16" s="54" t="n">
        <f aca="false">IF(J16&gt;3,1,0)</f>
        <v>1</v>
      </c>
      <c r="L16" s="54" t="n">
        <f aca="false">K16</f>
        <v>1</v>
      </c>
    </row>
    <row r="17" customFormat="false" ht="29.25" hidden="false" customHeight="true" outlineLevel="0" collapsed="false">
      <c r="A17" s="27" t="s">
        <v>79</v>
      </c>
      <c r="B17" s="23" t="s">
        <v>15</v>
      </c>
      <c r="C17" s="23"/>
      <c r="D17" s="23"/>
      <c r="E17" s="23"/>
      <c r="F17" s="23"/>
      <c r="G17" s="23"/>
      <c r="H17" s="13" t="str">
        <f aca="false">IF(IF(NOT(ISBLANK(B17)),1,0)+IF(NOT(ISBLANK(C17)),1,0)+IF(NOT(ISBLANK(D17)),1,0)+IF(NOT(ISBLANK(E17)),1,0)+IF(NOT(ISBLANK(F17)),1,0)+IF(NOT(ISBLANK(G17)),1,0)=1,"Yes","No")</f>
        <v>Yes</v>
      </c>
      <c r="I17" s="24" t="n">
        <f aca="false">IF(H17="No","check data",IF(NOT(ISBLANK(B17)),5,0)+IF(NOT(ISBLANK(C17)),4,0)+IF(NOT(ISBLANK(D17)),3,0)+IF(NOT(ISBLANK(E17)),2,0)+IF(NOT(ISBLANK(F17)),1,0)+IF(NOT(ISBLANK(G17)),0,0))</f>
        <v>5</v>
      </c>
      <c r="J17" s="54"/>
      <c r="K17" s="54"/>
      <c r="L17" s="5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7"/>
    </row>
    <row r="19" customFormat="false" ht="12.75" hidden="false" customHeight="false" outlineLevel="0" collapsed="false">
      <c r="A19" s="28" t="s">
        <v>20</v>
      </c>
      <c r="B19" s="29" t="s">
        <v>21</v>
      </c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32" t="s">
        <v>22</v>
      </c>
      <c r="B20" s="55" t="str">
        <f aca="false">IF(OR(H6="No",H7="No",H8="No",H9="No",H10="No",H11="No",H12="No",H13="No",H14="No",H15="No",H16="No",H17="No"),"No","Yes")</f>
        <v>Yes</v>
      </c>
      <c r="C20" s="56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2" t="s">
        <v>64</v>
      </c>
      <c r="B21" s="57" t="str">
        <f aca="false">IF(B20="No","complete data",IF(AND(K6+K7+K8&gt;2,SUM(K9:K16)&gt;4),"Severe depression",IF(AND(K6+K7+K8&gt;1,SUM(K9:K16)&gt;3),"Moderate depression",IF(AND(K6+K7+K8&gt;1,SUM(K9:K16)&gt;1),"Mild depression","No depression"))))</f>
        <v>Severe depression</v>
      </c>
      <c r="C21" s="56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32" t="s">
        <v>65</v>
      </c>
      <c r="B22" s="57" t="str">
        <f aca="false">IF(B20="No","complete data",IF(AND(L6+L7&gt;0,SUM(L6:L16)&gt;4),"Major depression","no diagnosis"))</f>
        <v>Major depression</v>
      </c>
      <c r="C22" s="56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2" t="s">
        <v>80</v>
      </c>
      <c r="B23" s="58" t="n">
        <f aca="false">SUM(I6:I12)+J13+I15+J16</f>
        <v>39</v>
      </c>
      <c r="C23" s="59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78.75" hidden="false" customHeight="tru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34" customFormat="false" ht="12.75" hidden="false" customHeight="false" outlineLevel="0" collapsed="false">
      <c r="H34" s="2"/>
      <c r="I34" s="1"/>
    </row>
  </sheetData>
  <mergeCells count="2">
    <mergeCell ref="A1:B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8:49:26Z</dcterms:created>
  <dc:creator>J. de Waard</dc:creator>
  <dc:description/>
  <dc:language>en-US</dc:language>
  <cp:lastModifiedBy>jan</cp:lastModifiedBy>
  <cp:lastPrinted>2003-11-02T15:29:40Z</cp:lastPrinted>
  <dcterms:modified xsi:type="dcterms:W3CDTF">2010-03-06T11:30:52Z</dcterms:modified>
  <cp:revision>0</cp:revision>
  <dc:subject/>
  <dc:title/>
</cp:coreProperties>
</file>